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ICHOACANO DE RADIO Y TELEVISIÓ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07867.67</v>
      </c>
      <c r="D9" s="12" t="n">
        <f aca="false">SUM(D10:D16)</f>
        <v>719333.23</v>
      </c>
      <c r="E9" s="14" t="s">
        <v>12</v>
      </c>
      <c r="F9" s="12" t="n">
        <f aca="false">SUM(F10:F18)</f>
        <v>104338603.02</v>
      </c>
      <c r="G9" s="12" t="n">
        <f aca="false">SUM(G10:G18)</f>
        <v>91199145.6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56551.47</v>
      </c>
      <c r="G11" s="12" t="n">
        <v>47051.47</v>
      </c>
    </row>
    <row r="12" customFormat="false" ht="12.75" hidden="false" customHeight="false" outlineLevel="0" collapsed="false">
      <c r="B12" s="15" t="s">
        <v>17</v>
      </c>
      <c r="C12" s="12" t="n">
        <v>3507867.67</v>
      </c>
      <c r="D12" s="12" t="n">
        <v>719333.2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8104499.6</v>
      </c>
      <c r="G16" s="12" t="n">
        <v>47565315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593841.24</v>
      </c>
      <c r="D17" s="12" t="n">
        <f aca="false">SUM(D18:D24)</f>
        <v>887117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6177551.95</v>
      </c>
      <c r="G18" s="12" t="n">
        <v>43586778.61</v>
      </c>
    </row>
    <row r="19" customFormat="false" ht="12.75" hidden="false" customHeight="false" outlineLevel="0" collapsed="false">
      <c r="B19" s="15" t="s">
        <v>31</v>
      </c>
      <c r="C19" s="12" t="n">
        <v>5760862.13</v>
      </c>
      <c r="D19" s="12" t="n">
        <v>5760862.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5782979.11</v>
      </c>
      <c r="D20" s="12" t="n">
        <v>82900923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50000</v>
      </c>
      <c r="D21" s="12" t="n">
        <v>5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51.12</v>
      </c>
      <c r="G38" s="12" t="n">
        <f aca="false">SUM(G39:G41)</f>
        <v>351.1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51.12</v>
      </c>
      <c r="G41" s="12" t="n">
        <v>351.1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5101708.91</v>
      </c>
      <c r="D47" s="12" t="n">
        <f aca="false">D9+D17+D25+D31+D37+D38+D41</f>
        <v>89431119.23</v>
      </c>
      <c r="E47" s="11" t="s">
        <v>86</v>
      </c>
      <c r="F47" s="12" t="n">
        <f aca="false">F9+F19+F23+F26+F27+F31+F38+F42</f>
        <v>104338954.14</v>
      </c>
      <c r="G47" s="12" t="n">
        <f aca="false">G9+G19+G23+G26+G27+G31+G38+G42</f>
        <v>91199496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543970.34</v>
      </c>
      <c r="D53" s="12" t="n">
        <v>49166474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8551.24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92324.33</v>
      </c>
      <c r="D56" s="12" t="n">
        <v>692324.3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4338954.14</v>
      </c>
      <c r="G59" s="12" t="n">
        <f aca="false">G47+G57</f>
        <v>91199496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3494845.91</v>
      </c>
      <c r="D60" s="12" t="n">
        <f aca="false">SUM(D50:D58)</f>
        <v>49858798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8596554.82</v>
      </c>
      <c r="D62" s="12" t="n">
        <f aca="false">D47+D60</f>
        <v>139289917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097650.08</v>
      </c>
      <c r="G63" s="12" t="n">
        <f aca="false">SUM(G64:G66)</f>
        <v>27097650.0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097650.08</v>
      </c>
      <c r="G66" s="12" t="n">
        <v>27097650.0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159950.6</v>
      </c>
      <c r="G68" s="12" t="n">
        <f aca="false">SUM(G69:G73)</f>
        <v>20992770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981070.8</v>
      </c>
      <c r="G69" s="12" t="n">
        <v>1377760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455045.29</v>
      </c>
      <c r="G70" s="12" t="n">
        <v>35077284.6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13492.24</v>
      </c>
      <c r="G71" s="12" t="n">
        <v>913492.24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189657.73</v>
      </c>
      <c r="G73" s="12" t="n">
        <v>-16375766.6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257600.68</v>
      </c>
      <c r="G79" s="12" t="n">
        <f aca="false">G63+G68+G75</f>
        <v>48090420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8596554.82</v>
      </c>
      <c r="G81" s="12" t="n">
        <f aca="false">G59+G79</f>
        <v>139289917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-321</cp:lastModifiedBy>
  <cp:lastPrinted>2016-12-20T19:33:34Z</cp:lastPrinted>
  <dcterms:modified xsi:type="dcterms:W3CDTF">2024-04-04T20:27:47Z</dcterms:modified>
  <cp:revision>0</cp:revision>
  <dc:subject/>
  <dc:title/>
</cp:coreProperties>
</file>